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t xml:space="preserve">Сведения</t>
  </si>
  <si>
    <t xml:space="preserve">о численности и фонде оплаты труда по справочной таблице к месячному отчету (справка) по Юдинскому сельскому поселению</t>
  </si>
  <si>
    <t xml:space="preserve">на 01.07.2018г.</t>
  </si>
  <si>
    <t xml:space="preserve">в рублях</t>
  </si>
  <si>
    <t xml:space="preserve">Фактическая численность на последнюю дату отчетного периода (ед.)</t>
  </si>
  <si>
    <t xml:space="preserve">План на год по фонду оплаты труда по справочной таблице (справка) к месячному отчету                                 статья 211</t>
  </si>
  <si>
    <t xml:space="preserve">План на год по фонду оплаты труда начисления по справочной таблице (справка) к месячному отчету                  статья 213</t>
  </si>
  <si>
    <t xml:space="preserve">План на год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План на год по фонду оплаты труда с начислениями  по справочной таблице (справка) к месячному отчету </t>
  </si>
  <si>
    <t xml:space="preserve">Фактически исполнено по фонду оплаты труда по справочной таблице (справка) к месячному отчету                  статья 211</t>
  </si>
  <si>
    <t xml:space="preserve">Фактически исполнено по фонду оплаты труда по справочной таблице (справка) к месячному отчету                   статья 213</t>
  </si>
  <si>
    <t xml:space="preserve">Фактически исполнено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Фактически исполнено по фонду оплаты труда с начислениями  по справочной таблице (справка) к месячному отчету </t>
  </si>
  <si>
    <t xml:space="preserve">План на год по фонду оплаты труда с начислениями  по справочной таблице (справка) к месячному отчету        Всего</t>
  </si>
  <si>
    <t xml:space="preserve">Фактически исполнено по фонду оплаты труда с начислениями  по справочной таблице (справка) к месячному отчету           Всего</t>
  </si>
  <si>
    <t xml:space="preserve">1 квартал 2018.</t>
  </si>
  <si>
    <t xml:space="preserve">муницип. должн.</t>
  </si>
  <si>
    <t xml:space="preserve">муницип. служ.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     муницип. долж.,муницип. служ.</t>
    </r>
  </si>
  <si>
    <t xml:space="preserve"> муницип. служ.</t>
  </si>
  <si>
    <t xml:space="preserve">служащие</t>
  </si>
  <si>
    <t xml:space="preserve">всего</t>
  </si>
  <si>
    <t xml:space="preserve">мун. служ</t>
  </si>
  <si>
    <t xml:space="preserve"> служ</t>
  </si>
  <si>
    <t xml:space="preserve">И.о.главы администрации</t>
  </si>
  <si>
    <t xml:space="preserve">______________</t>
  </si>
  <si>
    <t xml:space="preserve">Е.А.Миндолина</t>
  </si>
  <si>
    <t xml:space="preserve">Главный бухгалтер</t>
  </si>
  <si>
    <t xml:space="preserve">С.В.Чурикова</t>
  </si>
  <si>
    <t xml:space="preserve">М.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J4" colorId="64" zoomScale="89" zoomScaleNormal="89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11.28"/>
    <col collapsed="false" customWidth="true" hidden="false" outlineLevel="0" max="5" min="4" style="2" width="12.56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1" width="12.28"/>
    <col collapsed="false" customWidth="true" hidden="false" outlineLevel="0" max="11" min="11" style="2" width="12.14"/>
    <col collapsed="false" customWidth="true" hidden="false" outlineLevel="0" max="12" min="12" style="2" width="12.28"/>
    <col collapsed="false" customWidth="true" hidden="false" outlineLevel="0" max="13" min="13" style="1" width="12.14"/>
    <col collapsed="false" customWidth="true" hidden="false" outlineLevel="0" max="14" min="14" style="2" width="12.56"/>
    <col collapsed="false" customWidth="true" hidden="false" outlineLevel="0" max="15" min="15" style="2" width="12.7"/>
    <col collapsed="false" customWidth="true" hidden="false" outlineLevel="0" max="16" min="16" style="2" width="11.7"/>
    <col collapsed="false" customWidth="true" hidden="false" outlineLevel="0" max="17" min="17" style="2" width="13.28"/>
    <col collapsed="false" customWidth="true" hidden="false" outlineLevel="0" max="18" min="18" style="2" width="12.85"/>
    <col collapsed="false" customWidth="true" hidden="false" outlineLevel="0" max="19" min="19" style="2" width="12.56"/>
    <col collapsed="false" customWidth="true" hidden="false" outlineLevel="0" max="20" min="20" style="1" width="12.14"/>
    <col collapsed="false" customWidth="true" hidden="false" outlineLevel="0" max="21" min="21" style="2" width="12.14"/>
    <col collapsed="false" customWidth="true" hidden="false" outlineLevel="0" max="22" min="22" style="2" width="12.28"/>
    <col collapsed="false" customWidth="true" hidden="false" outlineLevel="0" max="23" min="23" style="2" width="13.41"/>
    <col collapsed="false" customWidth="true" hidden="false" outlineLevel="0" max="24" min="24" style="2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18.75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4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25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72883</v>
      </c>
      <c r="D12" s="24" t="n">
        <v>248301</v>
      </c>
      <c r="E12" s="25" t="n">
        <f aca="false">C12+D12</f>
        <v>721184</v>
      </c>
      <c r="F12" s="24" t="n">
        <v>142811</v>
      </c>
      <c r="G12" s="24" t="n">
        <v>76886.42</v>
      </c>
      <c r="H12" s="25" t="n">
        <f aca="false">F12+G12</f>
        <v>219697.42</v>
      </c>
      <c r="I12" s="25" t="n">
        <f aca="false">C12+D12+F12+G12</f>
        <v>940881.42</v>
      </c>
      <c r="J12" s="23" t="n">
        <v>375680</v>
      </c>
      <c r="K12" s="24" t="n">
        <v>113455.86</v>
      </c>
      <c r="L12" s="26" t="n">
        <f aca="false">J12+K12</f>
        <v>489135.86</v>
      </c>
      <c r="M12" s="23"/>
      <c r="N12" s="24" t="n">
        <v>167694</v>
      </c>
      <c r="O12" s="25" t="n">
        <f aca="false">M12+N12</f>
        <v>167694</v>
      </c>
      <c r="P12" s="24"/>
      <c r="Q12" s="24" t="n">
        <v>43284.67</v>
      </c>
      <c r="R12" s="25" t="n">
        <f aca="false">P12+Q12</f>
        <v>43284.67</v>
      </c>
      <c r="S12" s="25" t="n">
        <f aca="false">M12+N12+P12+Q12</f>
        <v>210978.67</v>
      </c>
      <c r="T12" s="23" t="n">
        <v>224407</v>
      </c>
      <c r="U12" s="24" t="n">
        <v>83474.79</v>
      </c>
      <c r="V12" s="26" t="n">
        <f aca="false">T12+U12</f>
        <v>307881.79</v>
      </c>
      <c r="W12" s="25" t="n">
        <f aca="false">I12+L12</f>
        <v>1430017.28</v>
      </c>
      <c r="X12" s="27" t="n">
        <f aca="false">S12+V12</f>
        <v>518860.46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2.75" hidden="false" customHeight="false" outlineLevel="0" collapsed="false">
      <c r="A16" s="31"/>
      <c r="B16" s="31"/>
    </row>
    <row r="17" customFormat="false" ht="16.5" hidden="false" customHeight="false" outlineLevel="0" collapsed="false">
      <c r="A17" s="32" t="s">
        <v>26</v>
      </c>
      <c r="B17" s="32"/>
      <c r="C17" s="32"/>
      <c r="D17" s="32"/>
      <c r="E17" s="33" t="s">
        <v>27</v>
      </c>
      <c r="F17" s="33"/>
      <c r="G17" s="33"/>
      <c r="H17" s="32"/>
      <c r="I17" s="34" t="s">
        <v>28</v>
      </c>
      <c r="J17" s="34"/>
      <c r="K17" s="34"/>
      <c r="L17" s="34"/>
      <c r="N17" s="1"/>
      <c r="O17" s="1"/>
      <c r="P17" s="1"/>
      <c r="Q17" s="1"/>
    </row>
    <row r="18" customFormat="false" ht="16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2"/>
      <c r="L18" s="32"/>
      <c r="M18" s="0"/>
      <c r="N18" s="0"/>
      <c r="O18" s="0"/>
      <c r="P18" s="0"/>
      <c r="Q18" s="0"/>
    </row>
    <row r="19" customFormat="false" ht="16.5" hidden="false" customHeight="false" outlineLevel="0" collapsed="false">
      <c r="A19" s="32" t="s">
        <v>29</v>
      </c>
      <c r="B19" s="32"/>
      <c r="C19" s="32"/>
      <c r="D19" s="32"/>
      <c r="E19" s="33" t="s">
        <v>27</v>
      </c>
      <c r="F19" s="33"/>
      <c r="G19" s="33"/>
      <c r="H19" s="32"/>
      <c r="I19" s="34" t="s">
        <v>30</v>
      </c>
      <c r="J19" s="34"/>
      <c r="K19" s="34"/>
      <c r="L19" s="34"/>
      <c r="N19" s="1"/>
      <c r="O19" s="1"/>
      <c r="P19" s="1"/>
      <c r="Q19" s="1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5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38"/>
      <c r="B28" s="38"/>
    </row>
    <row r="29" customFormat="false" ht="12.75" hidden="false" customHeight="false" outlineLevel="0" collapsed="false">
      <c r="A29" s="38"/>
      <c r="B29" s="38"/>
    </row>
    <row r="30" customFormat="false" ht="12.75" hidden="false" customHeight="false" outlineLevel="0" collapsed="false">
      <c r="A30" s="38"/>
      <c r="B30" s="38"/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  <row r="33" customFormat="false" ht="12.75" hidden="false" customHeight="false" outlineLevel="0" collapsed="false">
      <c r="A33" s="38"/>
      <c r="B33" s="38"/>
    </row>
    <row r="34" customFormat="false" ht="12.75" hidden="false" customHeight="false" outlineLevel="0" collapsed="false">
      <c r="A34" s="38"/>
      <c r="B34" s="38"/>
    </row>
    <row r="35" customFormat="false" ht="12.75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E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2" right="0.2" top="0.829861111111111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Администратор</cp:lastModifiedBy>
  <cp:lastPrinted>2018-07-05T06:21:47Z</cp:lastPrinted>
  <dcterms:modified xsi:type="dcterms:W3CDTF">2018-07-05T06:21:50Z</dcterms:modified>
  <cp:revision>0</cp:revision>
  <dc:subject/>
  <dc:title/>
</cp:coreProperties>
</file>